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JUVENTUD MICHOACANA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6456062</v>
      </c>
      <c r="D6" s="9" t="n">
        <f aca="false">SUM(D7:D15)</f>
        <v>20034101</v>
      </c>
      <c r="E6" s="9" t="n">
        <f aca="false">SUM(E7:E15)</f>
        <v>24203243</v>
      </c>
      <c r="F6" s="9" t="n">
        <f aca="false">SUM(F7:F15)</f>
        <v>20832869</v>
      </c>
      <c r="G6" s="9" t="n">
        <f aca="false">SUM(G7:G15)</f>
        <v>30652575</v>
      </c>
      <c r="H6" s="9" t="n">
        <f aca="false">SUM(H7:H15)</f>
        <v>38083313.6</v>
      </c>
    </row>
    <row r="7" customFormat="false" ht="12.75" hidden="false" customHeight="false" outlineLevel="0" collapsed="false">
      <c r="B7" s="10" t="s">
        <v>11</v>
      </c>
      <c r="C7" s="11" t="n">
        <v>19977051</v>
      </c>
      <c r="D7" s="11" t="n">
        <v>16193542</v>
      </c>
      <c r="E7" s="11" t="n">
        <v>18325205.2</v>
      </c>
      <c r="F7" s="11" t="n">
        <v>17684829</v>
      </c>
      <c r="G7" s="11" t="n">
        <v>25168449.5</v>
      </c>
      <c r="H7" s="11" t="n">
        <v>25685306.2</v>
      </c>
    </row>
    <row r="8" customFormat="false" ht="12.75" hidden="false" customHeight="false" outlineLevel="0" collapsed="false">
      <c r="B8" s="10" t="s">
        <v>12</v>
      </c>
      <c r="C8" s="11" t="n">
        <v>886910</v>
      </c>
      <c r="D8" s="11" t="n">
        <v>617410</v>
      </c>
      <c r="E8" s="11" t="n">
        <v>571163.2</v>
      </c>
      <c r="F8" s="11" t="n">
        <v>527099</v>
      </c>
      <c r="G8" s="11" t="n">
        <v>581302.5</v>
      </c>
      <c r="H8" s="11" t="n">
        <v>2149212.2</v>
      </c>
    </row>
    <row r="9" customFormat="false" ht="12.75" hidden="false" customHeight="false" outlineLevel="0" collapsed="false">
      <c r="B9" s="10" t="s">
        <v>13</v>
      </c>
      <c r="C9" s="11" t="n">
        <v>4346861</v>
      </c>
      <c r="D9" s="11" t="n">
        <v>2685354</v>
      </c>
      <c r="E9" s="11" t="n">
        <v>3994413.2</v>
      </c>
      <c r="F9" s="11" t="n">
        <v>2618141</v>
      </c>
      <c r="G9" s="11" t="n">
        <v>3968668</v>
      </c>
      <c r="H9" s="11" t="n">
        <v>8803276.2</v>
      </c>
    </row>
    <row r="10" customFormat="false" ht="12.75" hidden="false" customHeight="false" outlineLevel="0" collapsed="false">
      <c r="B10" s="10" t="s">
        <v>14</v>
      </c>
      <c r="C10" s="11" t="n">
        <v>928220</v>
      </c>
      <c r="D10" s="11" t="n">
        <v>537795</v>
      </c>
      <c r="E10" s="11" t="n">
        <v>1109531.2</v>
      </c>
      <c r="F10" s="11" t="n">
        <v>2800</v>
      </c>
      <c r="G10" s="11" t="n">
        <v>831853</v>
      </c>
      <c r="H10" s="11" t="n">
        <v>120895</v>
      </c>
    </row>
    <row r="11" customFormat="false" ht="12.75" hidden="false" customHeight="false" outlineLevel="0" collapsed="false">
      <c r="B11" s="10" t="s">
        <v>15</v>
      </c>
      <c r="C11" s="11" t="n">
        <v>317020</v>
      </c>
      <c r="D11" s="11"/>
      <c r="E11" s="11" t="n">
        <v>202930.2</v>
      </c>
      <c r="F11" s="11"/>
      <c r="G11" s="11" t="n">
        <v>102302</v>
      </c>
      <c r="H11" s="11" t="n">
        <v>132462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6456062</v>
      </c>
      <c r="D28" s="9" t="n">
        <f aca="false">D6+D17</f>
        <v>20034101</v>
      </c>
      <c r="E28" s="9" t="n">
        <f aca="false">E6+E17</f>
        <v>24203243</v>
      </c>
      <c r="F28" s="9" t="n">
        <f aca="false">F6+F17</f>
        <v>20832869</v>
      </c>
      <c r="G28" s="9" t="n">
        <f aca="false">G6+G17</f>
        <v>30652575</v>
      </c>
      <c r="H28" s="9" t="n">
        <f aca="false">H6+H17</f>
        <v>38083313.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onica Calderon</cp:lastModifiedBy>
  <cp:lastPrinted>2016-12-22T17:46:17Z</cp:lastPrinted>
  <dcterms:modified xsi:type="dcterms:W3CDTF">2024-03-22T16:57:28Z</dcterms:modified>
  <cp:revision>0</cp:revision>
  <dc:subject/>
  <dc:title/>
</cp:coreProperties>
</file>